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Всероссийская олимпиада по астрономии 2009-2010</t>
  </si>
  <si>
    <t xml:space="preserve">Ленин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Алексеев Аркадий Олегович</t>
  </si>
  <si>
    <t xml:space="preserve">МОУ Лицей № 7 Тихвинского района</t>
  </si>
  <si>
    <t xml:space="preserve">Победитель</t>
  </si>
  <si>
    <t xml:space="preserve">Завгородний Артем Сергеевич</t>
  </si>
  <si>
    <t xml:space="preserve">МОУ Лицей № 8 г. Сосновый Бор</t>
  </si>
  <si>
    <t xml:space="preserve">Гритченко Антон Сергеевич</t>
  </si>
  <si>
    <t xml:space="preserve">МОУ СОШ №37 с углубленным изучением отдельных предметов Выборгского района</t>
  </si>
  <si>
    <t xml:space="preserve">Бобрикова Анна Александровна</t>
  </si>
  <si>
    <t xml:space="preserve">МОУ Гатчинский Лицей №3 </t>
  </si>
  <si>
    <t xml:space="preserve">Голофаст Николай Алексеевич</t>
  </si>
  <si>
    <t xml:space="preserve">МОУ СОШ № 13 г. Выборга</t>
  </si>
  <si>
    <t xml:space="preserve">Соловьева Екатерина Евгеньевна</t>
  </si>
  <si>
    <t xml:space="preserve">МОУ Гатчинский Лицей № 3 </t>
  </si>
  <si>
    <t xml:space="preserve">Григорьев Михаил Константинович</t>
  </si>
  <si>
    <t xml:space="preserve">МОУ СОШ № 37 с углубленным изучением отдельных предметов г. Выборга</t>
  </si>
  <si>
    <t xml:space="preserve">Соколовский Андрей Сергеевич</t>
  </si>
  <si>
    <t xml:space="preserve">Слепов Николай Алексеевич</t>
  </si>
  <si>
    <t xml:space="preserve">МОУ Гатчинская СОШ № 2 </t>
  </si>
  <si>
    <t xml:space="preserve">Призёр</t>
  </si>
  <si>
    <t xml:space="preserve">Котов Сергей Сергеевич</t>
  </si>
  <si>
    <t xml:space="preserve">Поткина Мария Николаевна</t>
  </si>
  <si>
    <t xml:space="preserve">Клусевич Антон Валерьевич</t>
  </si>
  <si>
    <t xml:space="preserve">МОУ Бокситогорская СОШ № 3 </t>
  </si>
  <si>
    <t xml:space="preserve">Рукша Галина Олеговна</t>
  </si>
  <si>
    <t xml:space="preserve">Петров Роман Максимович</t>
  </si>
  <si>
    <t xml:space="preserve">МОУ Кингисеппская гимназия </t>
  </si>
  <si>
    <t xml:space="preserve">Лашевский Артем Вячеславович</t>
  </si>
  <si>
    <t xml:space="preserve">Самарин Александр Юрьевич</t>
  </si>
  <si>
    <t xml:space="preserve">МОУ СОШ № 37 с углубленным изучением отдельных предметов Выборгского района </t>
  </si>
  <si>
    <t xml:space="preserve">Гаврилюк Егор Юрьевич</t>
  </si>
  <si>
    <t xml:space="preserve">МОУ Волховская СОШ № 3 </t>
  </si>
  <si>
    <t xml:space="preserve">Розанов Александр Николаевич</t>
  </si>
  <si>
    <t xml:space="preserve">МОУ СОШ № 4 г. Кингисеппа</t>
  </si>
  <si>
    <t xml:space="preserve">Макеев Михаил Александрович</t>
  </si>
  <si>
    <t xml:space="preserve">Александров Евгений Александрович</t>
  </si>
  <si>
    <t xml:space="preserve">МОУ Ульяновская СОШ №1 Тосненского района</t>
  </si>
  <si>
    <t xml:space="preserve">Поздин Дмитрий Евгеньевич</t>
  </si>
  <si>
    <t xml:space="preserve">МОУ Лицей №8 г.Сосновый Бор</t>
  </si>
  <si>
    <t xml:space="preserve">Призер</t>
  </si>
  <si>
    <t xml:space="preserve">Константинов Геннадий Юрьевич</t>
  </si>
  <si>
    <t xml:space="preserve">МОУ Киришская СОШ №1</t>
  </si>
  <si>
    <t xml:space="preserve">Олейник Наталья Павловна</t>
  </si>
  <si>
    <t xml:space="preserve">Юрченко Полина Константиновна</t>
  </si>
  <si>
    <t xml:space="preserve">Усманов Олег Вадимович</t>
  </si>
  <si>
    <t xml:space="preserve">МОУ Гимназия № 2 г. Тосно</t>
  </si>
  <si>
    <t xml:space="preserve">Попов Герман Борисович</t>
  </si>
  <si>
    <t xml:space="preserve">МОУ Кузьмоловская СОШ №1 Всеволожского района</t>
  </si>
  <si>
    <t xml:space="preserve">Милашин Павел Александрович</t>
  </si>
  <si>
    <t xml:space="preserve">МОУ СОШ №13 г.Выборга</t>
  </si>
  <si>
    <t xml:space="preserve">Гарголин Павел Валерьевич</t>
  </si>
  <si>
    <t xml:space="preserve">Савельев Николай Геннадьевич</t>
  </si>
  <si>
    <t xml:space="preserve">Кротов Андрей Владиславович</t>
  </si>
  <si>
    <t xml:space="preserve">МОУ Кировская СОШ № 2 </t>
  </si>
  <si>
    <t xml:space="preserve">Блинкова Елена Михайловна</t>
  </si>
  <si>
    <t xml:space="preserve">МОУ СОШ № 10 Выборгского района</t>
  </si>
  <si>
    <t xml:space="preserve">Куличенко Артем Сергеевич</t>
  </si>
  <si>
    <t xml:space="preserve">МОУ СОШ № 5 города Волхова</t>
  </si>
  <si>
    <t xml:space="preserve">Самсонова Кристина Игоревна</t>
  </si>
  <si>
    <t xml:space="preserve">МОУ СОШ № 10, МОУ ДОД Дом детского творчества г. Выборга</t>
  </si>
  <si>
    <t xml:space="preserve">Полетаев Михаил Анатольевич</t>
  </si>
  <si>
    <t xml:space="preserve">МОУ СОШ № 6 Тихв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77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0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/>
      <c r="E7" s="14" t="n">
        <v>9</v>
      </c>
      <c r="F7" s="15" t="n">
        <v>16</v>
      </c>
    </row>
    <row r="8" customFormat="false" ht="12.75" hidden="false" customHeight="false" outlineLevel="0" collapsed="false">
      <c r="A8" s="12" t="n">
        <f aca="false">1+A7</f>
        <v>3</v>
      </c>
      <c r="B8" s="13" t="s">
        <v>14</v>
      </c>
      <c r="C8" s="13" t="s">
        <v>15</v>
      </c>
      <c r="D8" s="14"/>
      <c r="E8" s="14" t="n">
        <v>9</v>
      </c>
      <c r="F8" s="15" t="n">
        <v>16</v>
      </c>
    </row>
    <row r="9" customFormat="false" ht="12.75" hidden="false" customHeight="false" outlineLevel="0" collapsed="false">
      <c r="A9" s="12" t="n">
        <f aca="false">1+A8</f>
        <v>4</v>
      </c>
      <c r="B9" s="13" t="s">
        <v>16</v>
      </c>
      <c r="C9" s="13" t="s">
        <v>17</v>
      </c>
      <c r="D9" s="14"/>
      <c r="E9" s="14" t="n">
        <v>9</v>
      </c>
      <c r="F9" s="15" t="n">
        <v>16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8</v>
      </c>
      <c r="C10" s="13" t="s">
        <v>19</v>
      </c>
      <c r="D10" s="14"/>
      <c r="E10" s="14" t="n">
        <v>9</v>
      </c>
      <c r="F10" s="15" t="n">
        <v>7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0</v>
      </c>
      <c r="C11" s="13" t="s">
        <v>21</v>
      </c>
      <c r="D11" s="14"/>
      <c r="E11" s="14" t="n">
        <v>9</v>
      </c>
      <c r="F11" s="15" t="n">
        <v>5</v>
      </c>
    </row>
    <row r="12" customFormat="false" ht="13.5" hidden="false" customHeight="false" outlineLevel="0" collapsed="false">
      <c r="A12" s="16" t="n">
        <f aca="false">1+A11</f>
        <v>7</v>
      </c>
      <c r="B12" s="17" t="s">
        <v>22</v>
      </c>
      <c r="C12" s="17" t="s">
        <v>23</v>
      </c>
      <c r="D12" s="18"/>
      <c r="E12" s="18" t="n">
        <v>9</v>
      </c>
      <c r="F12" s="19" t="n">
        <v>5</v>
      </c>
    </row>
    <row r="13" customFormat="false" ht="12.75" hidden="false" customHeight="false" outlineLevel="0" collapsed="false">
      <c r="A13" s="20"/>
      <c r="D13" s="21"/>
    </row>
    <row r="14" customFormat="false" ht="12.75" hidden="false" customHeight="false" outlineLevel="0" collapsed="false">
      <c r="D14" s="21"/>
    </row>
    <row r="15" customFormat="false" ht="12.75" hidden="false" customHeight="false" outlineLevel="0" collapsed="false">
      <c r="D15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78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2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4</v>
      </c>
      <c r="C6" s="23" t="s">
        <v>21</v>
      </c>
      <c r="D6" s="10" t="s">
        <v>11</v>
      </c>
      <c r="E6" s="10" t="n">
        <v>10</v>
      </c>
      <c r="F6" s="11" t="n">
        <v>33</v>
      </c>
    </row>
    <row r="7" customFormat="false" ht="12.75" hidden="false" customHeight="false" outlineLevel="0" collapsed="false">
      <c r="A7" s="24" t="n">
        <f aca="false">1+A6</f>
        <v>2</v>
      </c>
      <c r="B7" s="13" t="s">
        <v>25</v>
      </c>
      <c r="C7" s="25" t="s">
        <v>26</v>
      </c>
      <c r="D7" s="14" t="s">
        <v>27</v>
      </c>
      <c r="E7" s="14" t="n">
        <v>10</v>
      </c>
      <c r="F7" s="15" t="n">
        <v>27</v>
      </c>
    </row>
    <row r="8" customFormat="false" ht="12.75" hidden="false" customHeight="false" outlineLevel="0" collapsed="false">
      <c r="A8" s="24" t="n">
        <f aca="false">1+A7</f>
        <v>3</v>
      </c>
      <c r="B8" s="13" t="s">
        <v>28</v>
      </c>
      <c r="C8" s="25" t="s">
        <v>26</v>
      </c>
      <c r="D8" s="14" t="s">
        <v>27</v>
      </c>
      <c r="E8" s="14" t="n">
        <v>10</v>
      </c>
      <c r="F8" s="15" t="n">
        <v>26</v>
      </c>
    </row>
    <row r="9" customFormat="false" ht="12.75" hidden="false" customHeight="false" outlineLevel="0" collapsed="false">
      <c r="A9" s="24" t="n">
        <f aca="false">1+A8</f>
        <v>4</v>
      </c>
      <c r="B9" s="13" t="s">
        <v>29</v>
      </c>
      <c r="C9" s="25" t="s">
        <v>13</v>
      </c>
      <c r="D9" s="14"/>
      <c r="E9" s="14" t="n">
        <v>10</v>
      </c>
      <c r="F9" s="15" t="n">
        <v>16</v>
      </c>
    </row>
    <row r="10" customFormat="false" ht="12.75" hidden="false" customHeight="false" outlineLevel="0" collapsed="false">
      <c r="A10" s="24" t="n">
        <f aca="false">1+A9</f>
        <v>5</v>
      </c>
      <c r="B10" s="13" t="s">
        <v>30</v>
      </c>
      <c r="C10" s="25" t="s">
        <v>31</v>
      </c>
      <c r="D10" s="14"/>
      <c r="E10" s="14" t="n">
        <v>10</v>
      </c>
      <c r="F10" s="15" t="n">
        <v>16</v>
      </c>
    </row>
    <row r="11" customFormat="false" ht="12.75" hidden="false" customHeight="false" outlineLevel="0" collapsed="false">
      <c r="A11" s="24" t="n">
        <f aca="false">1+A10</f>
        <v>6</v>
      </c>
      <c r="B11" s="13" t="s">
        <v>32</v>
      </c>
      <c r="C11" s="25" t="s">
        <v>15</v>
      </c>
      <c r="D11" s="14"/>
      <c r="E11" s="14" t="n">
        <v>10</v>
      </c>
      <c r="F11" s="15" t="n">
        <v>10</v>
      </c>
    </row>
    <row r="12" customFormat="false" ht="12.75" hidden="false" customHeight="false" outlineLevel="0" collapsed="false">
      <c r="A12" s="24" t="n">
        <f aca="false">1+A11</f>
        <v>7</v>
      </c>
      <c r="B12" s="13" t="s">
        <v>33</v>
      </c>
      <c r="C12" s="25" t="s">
        <v>34</v>
      </c>
      <c r="D12" s="14"/>
      <c r="E12" s="14" t="n">
        <v>10</v>
      </c>
      <c r="F12" s="15" t="n">
        <v>10</v>
      </c>
    </row>
    <row r="13" customFormat="false" ht="12.75" hidden="false" customHeight="false" outlineLevel="0" collapsed="false">
      <c r="A13" s="24" t="n">
        <f aca="false">1+A12</f>
        <v>8</v>
      </c>
      <c r="B13" s="13" t="s">
        <v>35</v>
      </c>
      <c r="C13" s="25" t="s">
        <v>23</v>
      </c>
      <c r="D13" s="14"/>
      <c r="E13" s="14" t="n">
        <v>10</v>
      </c>
      <c r="F13" s="15" t="n">
        <v>10</v>
      </c>
    </row>
    <row r="14" customFormat="false" ht="12.75" hidden="false" customHeight="false" outlineLevel="0" collapsed="false">
      <c r="A14" s="24" t="n">
        <f aca="false">1+A13</f>
        <v>9</v>
      </c>
      <c r="B14" s="13" t="s">
        <v>36</v>
      </c>
      <c r="C14" s="25" t="s">
        <v>37</v>
      </c>
      <c r="D14" s="14"/>
      <c r="E14" s="14" t="n">
        <v>10</v>
      </c>
      <c r="F14" s="15" t="n">
        <v>5</v>
      </c>
    </row>
    <row r="15" customFormat="false" ht="12.75" hidden="false" customHeight="false" outlineLevel="0" collapsed="false">
      <c r="A15" s="24" t="n">
        <f aca="false">1+A14</f>
        <v>10</v>
      </c>
      <c r="B15" s="13" t="s">
        <v>38</v>
      </c>
      <c r="C15" s="25" t="s">
        <v>39</v>
      </c>
      <c r="D15" s="14"/>
      <c r="E15" s="14" t="n">
        <v>10</v>
      </c>
      <c r="F15" s="15" t="n">
        <v>2</v>
      </c>
    </row>
    <row r="16" customFormat="false" ht="12.75" hidden="false" customHeight="false" outlineLevel="0" collapsed="false">
      <c r="A16" s="24" t="n">
        <f aca="false">1+A15</f>
        <v>11</v>
      </c>
      <c r="B16" s="13" t="s">
        <v>40</v>
      </c>
      <c r="C16" s="25" t="s">
        <v>41</v>
      </c>
      <c r="D16" s="14"/>
      <c r="E16" s="14" t="n">
        <v>10</v>
      </c>
      <c r="F16" s="15" t="n">
        <v>1</v>
      </c>
    </row>
    <row r="17" customFormat="false" ht="13.5" hidden="false" customHeight="false" outlineLevel="0" collapsed="false">
      <c r="A17" s="26" t="n">
        <f aca="false">1+A16</f>
        <v>12</v>
      </c>
      <c r="B17" s="17" t="s">
        <v>42</v>
      </c>
      <c r="C17" s="27" t="s">
        <v>41</v>
      </c>
      <c r="D17" s="18"/>
      <c r="E17" s="18" t="n">
        <v>10</v>
      </c>
      <c r="F17" s="19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69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43</v>
      </c>
      <c r="C6" s="9" t="s">
        <v>44</v>
      </c>
      <c r="D6" s="10" t="s">
        <v>11</v>
      </c>
      <c r="E6" s="10" t="n">
        <v>11</v>
      </c>
      <c r="F6" s="11" t="n">
        <v>28</v>
      </c>
    </row>
    <row r="7" customFormat="false" ht="12.75" hidden="false" customHeight="false" outlineLevel="0" collapsed="false">
      <c r="A7" s="12" t="n">
        <f aca="false">1+A6</f>
        <v>2</v>
      </c>
      <c r="B7" s="13" t="s">
        <v>45</v>
      </c>
      <c r="C7" s="13" t="s">
        <v>46</v>
      </c>
      <c r="D7" s="14" t="s">
        <v>47</v>
      </c>
      <c r="E7" s="14" t="n">
        <v>11</v>
      </c>
      <c r="F7" s="15" t="n">
        <v>27</v>
      </c>
    </row>
    <row r="8" customFormat="false" ht="12.75" hidden="false" customHeight="false" outlineLevel="0" collapsed="false">
      <c r="A8" s="12" t="n">
        <f aca="false">1+A7</f>
        <v>3</v>
      </c>
      <c r="B8" s="13" t="s">
        <v>48</v>
      </c>
      <c r="C8" s="13" t="s">
        <v>49</v>
      </c>
      <c r="D8" s="14"/>
      <c r="E8" s="14" t="n">
        <v>11</v>
      </c>
      <c r="F8" s="15" t="n">
        <v>20</v>
      </c>
    </row>
    <row r="9" customFormat="false" ht="12.75" hidden="false" customHeight="false" outlineLevel="0" collapsed="false">
      <c r="A9" s="12" t="n">
        <f aca="false">1+A8</f>
        <v>4</v>
      </c>
      <c r="B9" s="13" t="s">
        <v>50</v>
      </c>
      <c r="C9" s="13" t="s">
        <v>46</v>
      </c>
      <c r="D9" s="14"/>
      <c r="E9" s="14" t="n">
        <v>11</v>
      </c>
      <c r="F9" s="15" t="n">
        <v>18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51</v>
      </c>
      <c r="C10" s="13" t="s">
        <v>21</v>
      </c>
      <c r="D10" s="14"/>
      <c r="E10" s="14" t="n">
        <v>11</v>
      </c>
      <c r="F10" s="15" t="n">
        <v>14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52</v>
      </c>
      <c r="C11" s="13" t="s">
        <v>53</v>
      </c>
      <c r="D11" s="14"/>
      <c r="E11" s="14" t="n">
        <v>11</v>
      </c>
      <c r="F11" s="15" t="n">
        <v>14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54</v>
      </c>
      <c r="C12" s="13" t="s">
        <v>55</v>
      </c>
      <c r="D12" s="14"/>
      <c r="E12" s="14" t="n">
        <v>11</v>
      </c>
      <c r="F12" s="15" t="n">
        <v>14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56</v>
      </c>
      <c r="C13" s="13" t="s">
        <v>57</v>
      </c>
      <c r="D13" s="14"/>
      <c r="E13" s="14" t="n">
        <v>11</v>
      </c>
      <c r="F13" s="15" t="n">
        <v>14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58</v>
      </c>
      <c r="C14" s="13" t="s">
        <v>46</v>
      </c>
      <c r="D14" s="14"/>
      <c r="E14" s="14" t="n">
        <v>11</v>
      </c>
      <c r="F14" s="15" t="n">
        <v>12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59</v>
      </c>
      <c r="C15" s="13" t="s">
        <v>23</v>
      </c>
      <c r="D15" s="14"/>
      <c r="E15" s="14" t="n">
        <v>11</v>
      </c>
      <c r="F15" s="15" t="n">
        <v>7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60</v>
      </c>
      <c r="C16" s="13" t="s">
        <v>61</v>
      </c>
      <c r="D16" s="14"/>
      <c r="E16" s="14" t="n">
        <v>11</v>
      </c>
      <c r="F16" s="15" t="n">
        <v>7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62</v>
      </c>
      <c r="C17" s="13" t="s">
        <v>63</v>
      </c>
      <c r="D17" s="14"/>
      <c r="E17" s="14" t="n">
        <v>11</v>
      </c>
      <c r="F17" s="15" t="n">
        <v>6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64</v>
      </c>
      <c r="C18" s="13" t="s">
        <v>65</v>
      </c>
      <c r="D18" s="14"/>
      <c r="E18" s="14" t="n">
        <v>11</v>
      </c>
      <c r="F18" s="15" t="n">
        <v>4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66</v>
      </c>
      <c r="C19" s="13" t="s">
        <v>67</v>
      </c>
      <c r="D19" s="14"/>
      <c r="E19" s="14" t="n">
        <v>11</v>
      </c>
      <c r="F19" s="15" t="n">
        <v>3</v>
      </c>
    </row>
    <row r="20" customFormat="false" ht="13.5" hidden="false" customHeight="false" outlineLevel="0" collapsed="false">
      <c r="A20" s="16" t="n">
        <f aca="false">1+A19</f>
        <v>15</v>
      </c>
      <c r="B20" s="17" t="s">
        <v>68</v>
      </c>
      <c r="C20" s="17" t="s">
        <v>69</v>
      </c>
      <c r="D20" s="18"/>
      <c r="E20" s="18" t="n">
        <v>11</v>
      </c>
      <c r="F20" s="19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0T19:56:44Z</dcterms:modified>
  <cp:revision>0</cp:revision>
  <dc:subject/>
  <dc:title/>
</cp:coreProperties>
</file>