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Всероссийская олимпиада по астрономии 2009-2010</t>
  </si>
  <si>
    <t xml:space="preserve">Республика Коми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Кузнецов Иван Александрович</t>
  </si>
  <si>
    <t xml:space="preserve">МОУ ГПЛ г.Ухта</t>
  </si>
  <si>
    <t xml:space="preserve">Вечерский Виктор Викторович</t>
  </si>
  <si>
    <t xml:space="preserve">МОУ "Лицей №1" г.Сыктывкар</t>
  </si>
  <si>
    <t xml:space="preserve">Масленников Эдуард Александрович</t>
  </si>
  <si>
    <t xml:space="preserve">ГОШИ КРФМЛИ г.Сыктывкар</t>
  </si>
  <si>
    <t xml:space="preserve">Каракчиев Сергей Валерьевич</t>
  </si>
  <si>
    <t xml:space="preserve">МОУ УТЛ им. г.В.Рассохина</t>
  </si>
  <si>
    <t xml:space="preserve">Максимов Владимир Владимирович</t>
  </si>
  <si>
    <t xml:space="preserve">МОУ СОШ №3 с УИОП г.Сосногорск</t>
  </si>
  <si>
    <t xml:space="preserve">Башурин Константин Эдуардович</t>
  </si>
  <si>
    <t xml:space="preserve">МОУ Усть-Куломская СОШ</t>
  </si>
  <si>
    <t xml:space="preserve">Комиссарова Галина Николаевна</t>
  </si>
  <si>
    <t xml:space="preserve">МОУ Гимназия г.Сыктывк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6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9"/>
      <c r="E6" s="9" t="n">
        <v>9</v>
      </c>
      <c r="F6" s="10" t="n">
        <v>19</v>
      </c>
    </row>
    <row r="7" customFormat="false" ht="13.5" hidden="false" customHeight="false" outlineLevel="0" collapsed="false">
      <c r="A7" s="11" t="n">
        <f aca="false">1+A6</f>
        <v>2</v>
      </c>
      <c r="B7" s="12" t="s">
        <v>11</v>
      </c>
      <c r="C7" s="12" t="s">
        <v>12</v>
      </c>
      <c r="D7" s="12"/>
      <c r="E7" s="12" t="n">
        <v>9</v>
      </c>
      <c r="F7" s="13" t="n">
        <v>5</v>
      </c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33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15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13</v>
      </c>
      <c r="C6" s="9" t="s">
        <v>14</v>
      </c>
      <c r="D6" s="9"/>
      <c r="E6" s="16" t="n">
        <v>10</v>
      </c>
      <c r="F6" s="17" t="n">
        <v>10</v>
      </c>
    </row>
    <row r="7" customFormat="false" ht="12.75" hidden="false" customHeight="false" outlineLevel="0" collapsed="false">
      <c r="A7" s="18" t="n">
        <v>2</v>
      </c>
      <c r="B7" s="19" t="s">
        <v>15</v>
      </c>
      <c r="C7" s="19" t="s">
        <v>16</v>
      </c>
      <c r="D7" s="19"/>
      <c r="E7" s="20" t="n">
        <v>10</v>
      </c>
      <c r="F7" s="21" t="n">
        <v>9</v>
      </c>
    </row>
    <row r="8" customFormat="false" ht="12.75" hidden="false" customHeight="false" outlineLevel="0" collapsed="false">
      <c r="A8" s="18" t="n">
        <v>3</v>
      </c>
      <c r="B8" s="19" t="s">
        <v>17</v>
      </c>
      <c r="C8" s="19" t="s">
        <v>18</v>
      </c>
      <c r="D8" s="19"/>
      <c r="E8" s="20" t="n">
        <v>10</v>
      </c>
      <c r="F8" s="21" t="n">
        <v>4</v>
      </c>
    </row>
    <row r="9" customFormat="false" ht="13.5" hidden="false" customHeight="false" outlineLevel="0" collapsed="false">
      <c r="A9" s="22" t="n">
        <v>4</v>
      </c>
      <c r="B9" s="12" t="s">
        <v>19</v>
      </c>
      <c r="C9" s="12" t="s">
        <v>20</v>
      </c>
      <c r="D9" s="12"/>
      <c r="E9" s="23" t="n">
        <v>10</v>
      </c>
      <c r="F9" s="24" t="n">
        <v>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71"/>
    <col collapsed="false" customWidth="true" hidden="false" outlineLevel="0" max="3" min="3" style="0" width="25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3.5" hidden="false" customHeight="false" outlineLevel="0" collapsed="false">
      <c r="A6" s="25" t="n">
        <v>1</v>
      </c>
      <c r="B6" s="26" t="s">
        <v>21</v>
      </c>
      <c r="C6" s="27" t="s">
        <v>22</v>
      </c>
      <c r="D6" s="27"/>
      <c r="E6" s="27" t="n">
        <v>11</v>
      </c>
      <c r="F6" s="28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1:53:59Z</dcterms:modified>
  <cp:revision>0</cp:revision>
  <dc:subject/>
  <dc:title/>
</cp:coreProperties>
</file>