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Всероссийская олимпиада по астрономии 2009-2010</t>
  </si>
  <si>
    <t xml:space="preserve">Республика Калмыкия</t>
  </si>
  <si>
    <t xml:space="preserve">Результаты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Сохненко Станислав Иванович</t>
  </si>
  <si>
    <t xml:space="preserve">МОУ ЭМГ</t>
  </si>
  <si>
    <t xml:space="preserve">Мугоряев Александр Анатольевич</t>
  </si>
  <si>
    <t xml:space="preserve">МОУ ДЦО </t>
  </si>
  <si>
    <t xml:space="preserve">Таратаев Кирсан Анатольевич</t>
  </si>
  <si>
    <t xml:space="preserve">МОУ ТСШ</t>
  </si>
  <si>
    <t xml:space="preserve">Серетыров Александр Михайлович</t>
  </si>
  <si>
    <t xml:space="preserve">МОУ ЦООД РК Элистинский Лицей</t>
  </si>
  <si>
    <t xml:space="preserve">Раджабова Сабина Абдулаевна</t>
  </si>
  <si>
    <t xml:space="preserve">МОУ Комсомольская гимназия им. Б.Басангова</t>
  </si>
  <si>
    <t xml:space="preserve">Эрдни-Горяев Савил Олегович</t>
  </si>
  <si>
    <t xml:space="preserve">МОУ Многопрофильная Гимназия г.Лагани</t>
  </si>
  <si>
    <t xml:space="preserve">Гахаев Савр Санджиевич</t>
  </si>
  <si>
    <t xml:space="preserve">МОУ Троицкая муниципальная гимназия</t>
  </si>
  <si>
    <t xml:space="preserve">Жукотанская Элла Юрьевна</t>
  </si>
  <si>
    <t xml:space="preserve">МОУ СШ №20 г.Эли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43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/>
      <c r="E6" s="12" t="n">
        <v>11</v>
      </c>
      <c r="F6" s="13" t="n">
        <v>8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5" t="s">
        <v>12</v>
      </c>
      <c r="D7" s="16"/>
      <c r="E7" s="17" t="n">
        <v>11</v>
      </c>
      <c r="F7" s="18" t="n">
        <v>7</v>
      </c>
    </row>
    <row r="8" customFormat="false" ht="12.75" hidden="false" customHeight="false" outlineLevel="0" collapsed="false">
      <c r="A8" s="14" t="n">
        <f aca="false">1+A7</f>
        <v>3</v>
      </c>
      <c r="B8" s="19" t="s">
        <v>13</v>
      </c>
      <c r="C8" s="15" t="s">
        <v>14</v>
      </c>
      <c r="D8" s="20"/>
      <c r="E8" s="17" t="n">
        <v>11</v>
      </c>
      <c r="F8" s="18" t="n">
        <v>6</v>
      </c>
    </row>
    <row r="9" customFormat="false" ht="12.75" hidden="false" customHeight="false" outlineLevel="0" collapsed="false">
      <c r="A9" s="14" t="n">
        <f aca="false">1+A8</f>
        <v>4</v>
      </c>
      <c r="B9" s="19" t="s">
        <v>15</v>
      </c>
      <c r="C9" s="15" t="s">
        <v>16</v>
      </c>
      <c r="D9" s="20"/>
      <c r="E9" s="17" t="n">
        <v>11</v>
      </c>
      <c r="F9" s="18" t="n">
        <v>5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7</v>
      </c>
      <c r="C10" s="15" t="s">
        <v>18</v>
      </c>
      <c r="D10" s="16"/>
      <c r="E10" s="17" t="n">
        <v>11</v>
      </c>
      <c r="F10" s="18" t="n">
        <v>5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9</v>
      </c>
      <c r="C11" s="15" t="s">
        <v>20</v>
      </c>
      <c r="D11" s="16"/>
      <c r="E11" s="17" t="n">
        <v>11</v>
      </c>
      <c r="F11" s="18" t="n">
        <v>4</v>
      </c>
    </row>
    <row r="12" customFormat="false" ht="12.75" hidden="false" customHeight="false" outlineLevel="0" collapsed="false">
      <c r="A12" s="14" t="n">
        <f aca="false">1+A11</f>
        <v>7</v>
      </c>
      <c r="B12" s="19" t="s">
        <v>21</v>
      </c>
      <c r="C12" s="15" t="s">
        <v>22</v>
      </c>
      <c r="D12" s="20"/>
      <c r="E12" s="17" t="n">
        <v>11</v>
      </c>
      <c r="F12" s="18" t="n">
        <v>4</v>
      </c>
    </row>
    <row r="13" customFormat="false" ht="13.5" hidden="false" customHeight="false" outlineLevel="0" collapsed="false">
      <c r="A13" s="21" t="n">
        <f aca="false">1+A12</f>
        <v>8</v>
      </c>
      <c r="B13" s="22" t="s">
        <v>23</v>
      </c>
      <c r="C13" s="22" t="s">
        <v>24</v>
      </c>
      <c r="D13" s="23"/>
      <c r="E13" s="24" t="n">
        <v>11</v>
      </c>
      <c r="F13" s="25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25:13Z</dcterms:modified>
  <cp:revision>0</cp:revision>
  <dc:subject/>
  <dc:title/>
</cp:coreProperties>
</file>